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7">
  <si>
    <r>
      <rPr>
        <sz val="20"/>
        <rFont val="Noto Sans"/>
        <family val="2"/>
      </rPr>
      <t xml:space="preserve">阳泉市教育局所属事业单位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公开招聘工作人员考察人员名单（一）</t>
    </r>
  </si>
  <si>
    <t xml:space="preserve">准考证号</t>
  </si>
  <si>
    <t xml:space="preserve">考生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笔试成绩</t>
  </si>
  <si>
    <t xml:space="preserve">面试序号</t>
  </si>
  <si>
    <t xml:space="preserve">面试成绩</t>
  </si>
  <si>
    <t xml:space="preserve">综合成绩</t>
  </si>
  <si>
    <t xml:space="preserve">岗位排名</t>
  </si>
  <si>
    <t xml:space="preserve">3114030306501</t>
  </si>
  <si>
    <t xml:space="preserve">王子君</t>
  </si>
  <si>
    <t xml:space="preserve">女</t>
  </si>
  <si>
    <t xml:space="preserve">阳泉师范高等专科学校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</t>
    </r>
  </si>
  <si>
    <t xml:space="preserve">11403009001001</t>
  </si>
  <si>
    <t xml:space="preserve">3114030306709</t>
  </si>
  <si>
    <t xml:space="preserve">张茜芮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</t>
    </r>
  </si>
  <si>
    <t xml:space="preserve">11403009001002</t>
  </si>
  <si>
    <t xml:space="preserve">5414030702615</t>
  </si>
  <si>
    <t xml:space="preserve">刘洋</t>
  </si>
  <si>
    <t xml:space="preserve">男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5</t>
    </r>
  </si>
  <si>
    <t xml:space="preserve">11403009001005</t>
  </si>
  <si>
    <t xml:space="preserve">5414030702602</t>
  </si>
  <si>
    <t xml:space="preserve">刘梓舒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6</t>
    </r>
  </si>
  <si>
    <t xml:space="preserve">11403009001006</t>
  </si>
  <si>
    <t xml:space="preserve">5314030701202</t>
  </si>
  <si>
    <t xml:space="preserve">张月荣</t>
  </si>
  <si>
    <t xml:space="preserve">阳泉职业技术学院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7</t>
    </r>
  </si>
  <si>
    <t xml:space="preserve">11403009002007</t>
  </si>
  <si>
    <t xml:space="preserve">5314030701215</t>
  </si>
  <si>
    <t xml:space="preserve">唐正馨</t>
  </si>
  <si>
    <t xml:space="preserve">5314030701223</t>
  </si>
  <si>
    <t xml:space="preserve">朱晓慧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8</t>
    </r>
  </si>
  <si>
    <t xml:space="preserve">11403009002008</t>
  </si>
  <si>
    <t xml:space="preserve">5314030701310</t>
  </si>
  <si>
    <t xml:space="preserve">耿梅娟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9</t>
    </r>
  </si>
  <si>
    <t xml:space="preserve">11403009002009</t>
  </si>
  <si>
    <t xml:space="preserve">5414030702422</t>
  </si>
  <si>
    <t xml:space="preserve">李潇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0</t>
    </r>
  </si>
  <si>
    <t xml:space="preserve">11403009002010</t>
  </si>
  <si>
    <t xml:space="preserve">5414030701709</t>
  </si>
  <si>
    <t xml:space="preserve">牛旭蕾</t>
  </si>
  <si>
    <t xml:space="preserve">5414030702109</t>
  </si>
  <si>
    <t xml:space="preserve">李甜</t>
  </si>
  <si>
    <t xml:space="preserve">5414030701817</t>
  </si>
  <si>
    <t xml:space="preserve">王佳誉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2</t>
    </r>
  </si>
  <si>
    <t xml:space="preserve">11403009002012</t>
  </si>
  <si>
    <t xml:space="preserve">2114030204830</t>
  </si>
  <si>
    <t xml:space="preserve">李媛媛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3</t>
    </r>
  </si>
  <si>
    <t xml:space="preserve">11403009002013</t>
  </si>
  <si>
    <t xml:space="preserve">3114030306303</t>
  </si>
  <si>
    <t xml:space="preserve">赵宇鹏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6</t>
    </r>
  </si>
  <si>
    <t xml:space="preserve">11403009002016</t>
  </si>
  <si>
    <t xml:space="preserve">2114030202101</t>
  </si>
  <si>
    <t xml:space="preserve">吕晶慧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7</t>
    </r>
  </si>
  <si>
    <t xml:space="preserve">11403009002017</t>
  </si>
  <si>
    <t xml:space="preserve">2114030204415</t>
  </si>
  <si>
    <t xml:space="preserve">韩文花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8</t>
    </r>
  </si>
  <si>
    <t xml:space="preserve">11403009002018</t>
  </si>
  <si>
    <t xml:space="preserve">2114030203912</t>
  </si>
  <si>
    <t xml:space="preserve">任鑫</t>
  </si>
  <si>
    <t xml:space="preserve">4214030604129</t>
  </si>
  <si>
    <t xml:space="preserve">刘馨</t>
  </si>
  <si>
    <t xml:space="preserve">阳泉市第一中学校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3</t>
    </r>
  </si>
  <si>
    <t xml:space="preserve">11403009003003</t>
  </si>
  <si>
    <t xml:space="preserve">4214030602316</t>
  </si>
  <si>
    <t xml:space="preserve">石丽婷</t>
  </si>
  <si>
    <t xml:space="preserve">阳泉市第二中学校</t>
  </si>
  <si>
    <t xml:space="preserve">11403009004002</t>
  </si>
  <si>
    <t xml:space="preserve">4214030601527</t>
  </si>
  <si>
    <t xml:space="preserve">梁春春</t>
  </si>
  <si>
    <t xml:space="preserve">11403009004005</t>
  </si>
  <si>
    <t xml:space="preserve">4214030601114</t>
  </si>
  <si>
    <t xml:space="preserve">赵佳辉</t>
  </si>
  <si>
    <t xml:space="preserve">11403009004006</t>
  </si>
  <si>
    <t xml:space="preserve">4214030602017</t>
  </si>
  <si>
    <t xml:space="preserve">任敏</t>
  </si>
  <si>
    <t xml:space="preserve">11403009004008</t>
  </si>
  <si>
    <t xml:space="preserve">4214030602302</t>
  </si>
  <si>
    <t xml:space="preserve">段莲莲</t>
  </si>
  <si>
    <t xml:space="preserve">11403009004009</t>
  </si>
  <si>
    <t xml:space="preserve">4214030604213</t>
  </si>
  <si>
    <t xml:space="preserve">赵天骄</t>
  </si>
  <si>
    <t xml:space="preserve">11403009004010</t>
  </si>
  <si>
    <t xml:space="preserve">4214030600522</t>
  </si>
  <si>
    <t xml:space="preserve">李晶金</t>
  </si>
  <si>
    <t xml:space="preserve">阳泉市第十一中学校</t>
  </si>
  <si>
    <t xml:space="preserve">11403009005001</t>
  </si>
  <si>
    <t xml:space="preserve">4214030600314</t>
  </si>
  <si>
    <t xml:space="preserve">李晓凡</t>
  </si>
  <si>
    <t xml:space="preserve">11403009005002</t>
  </si>
  <si>
    <t xml:space="preserve">4214030602110</t>
  </si>
  <si>
    <t xml:space="preserve">王文雅</t>
  </si>
  <si>
    <t xml:space="preserve">11403009005003</t>
  </si>
  <si>
    <t xml:space="preserve">4214030604529</t>
  </si>
  <si>
    <t xml:space="preserve">白小艳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4</t>
    </r>
  </si>
  <si>
    <t xml:space="preserve">11403009005004</t>
  </si>
  <si>
    <t xml:space="preserve">4214030601515</t>
  </si>
  <si>
    <t xml:space="preserve">张琪</t>
  </si>
  <si>
    <t xml:space="preserve">11403009005005</t>
  </si>
  <si>
    <t xml:space="preserve">4214030600528</t>
  </si>
  <si>
    <t xml:space="preserve">安佳欣</t>
  </si>
  <si>
    <t xml:space="preserve">11403009005006</t>
  </si>
  <si>
    <t xml:space="preserve">4214030603527</t>
  </si>
  <si>
    <t xml:space="preserve">郭星</t>
  </si>
  <si>
    <t xml:space="preserve">11403009005007</t>
  </si>
  <si>
    <t xml:space="preserve">4214030603309</t>
  </si>
  <si>
    <t xml:space="preserve">陈晓婷</t>
  </si>
  <si>
    <t xml:space="preserve">阳泉市实验中学</t>
  </si>
  <si>
    <t xml:space="preserve">11403009006001</t>
  </si>
  <si>
    <t xml:space="preserve">4214030602218</t>
  </si>
  <si>
    <t xml:space="preserve">郭婷</t>
  </si>
  <si>
    <t xml:space="preserve">4214030603209</t>
  </si>
  <si>
    <t xml:space="preserve">高春艳</t>
  </si>
  <si>
    <t xml:space="preserve">11403009006002</t>
  </si>
  <si>
    <t xml:space="preserve">4214030601429</t>
  </si>
  <si>
    <t xml:space="preserve">安文霞</t>
  </si>
  <si>
    <t xml:space="preserve">11403009006003</t>
  </si>
  <si>
    <t xml:space="preserve">4214030603820</t>
  </si>
  <si>
    <t xml:space="preserve">商思沛</t>
  </si>
  <si>
    <t xml:space="preserve">11403009006004</t>
  </si>
  <si>
    <t xml:space="preserve">4214030601818</t>
  </si>
  <si>
    <t xml:space="preserve">王玮</t>
  </si>
  <si>
    <t xml:space="preserve">阳泉市第一高级职业中学</t>
  </si>
  <si>
    <t xml:space="preserve">11403009007001</t>
  </si>
  <si>
    <t xml:space="preserve">4214030601519</t>
  </si>
  <si>
    <t xml:space="preserve">韩淑锦</t>
  </si>
  <si>
    <t xml:space="preserve">11403009007002</t>
  </si>
  <si>
    <t xml:space="preserve">4214030601208</t>
  </si>
  <si>
    <t xml:space="preserve">姚倩</t>
  </si>
  <si>
    <t xml:space="preserve">11403009007003</t>
  </si>
  <si>
    <t xml:space="preserve">4214030601117</t>
  </si>
  <si>
    <t xml:space="preserve">赵树楠</t>
  </si>
  <si>
    <t xml:space="preserve">11403009007004</t>
  </si>
  <si>
    <t xml:space="preserve">4214030601915</t>
  </si>
  <si>
    <t xml:space="preserve">梁帅康</t>
  </si>
  <si>
    <t xml:space="preserve">11403009007005</t>
  </si>
  <si>
    <t xml:space="preserve">5514030802604</t>
  </si>
  <si>
    <t xml:space="preserve">石睿</t>
  </si>
  <si>
    <t xml:space="preserve">11403009007006</t>
  </si>
  <si>
    <t xml:space="preserve">5314030701109</t>
  </si>
  <si>
    <t xml:space="preserve">曹维志</t>
  </si>
  <si>
    <t xml:space="preserve">11403009007007</t>
  </si>
  <si>
    <t xml:space="preserve">2114030204411</t>
  </si>
  <si>
    <t xml:space="preserve">祁萧</t>
  </si>
  <si>
    <t xml:space="preserve">11403009007008</t>
  </si>
  <si>
    <t xml:space="preserve">2114030207426</t>
  </si>
  <si>
    <t xml:space="preserve">韩文燕</t>
  </si>
  <si>
    <t xml:space="preserve">阳泉市文化艺术学校</t>
  </si>
  <si>
    <t xml:space="preserve">11403009008001</t>
  </si>
  <si>
    <t xml:space="preserve">4214030603824</t>
  </si>
  <si>
    <t xml:space="preserve">孔维红</t>
  </si>
  <si>
    <t xml:space="preserve">11403009008002</t>
  </si>
  <si>
    <t xml:space="preserve">4214030602306</t>
  </si>
  <si>
    <t xml:space="preserve">张文贤</t>
  </si>
  <si>
    <t xml:space="preserve">阳泉市特殊教育学校</t>
  </si>
  <si>
    <t xml:space="preserve">11403009009002</t>
  </si>
  <si>
    <t xml:space="preserve">4214030602330</t>
  </si>
  <si>
    <t xml:space="preserve">王嘉璇</t>
  </si>
  <si>
    <t xml:space="preserve">11403009009003</t>
  </si>
  <si>
    <t xml:space="preserve">4114030501821</t>
  </si>
  <si>
    <t xml:space="preserve">宋鑫</t>
  </si>
  <si>
    <t xml:space="preserve">阳泉市实验幼儿园</t>
  </si>
  <si>
    <t xml:space="preserve">11403009010001</t>
  </si>
  <si>
    <t xml:space="preserve">4114030503803</t>
  </si>
  <si>
    <t xml:space="preserve">王鹏皓</t>
  </si>
  <si>
    <t xml:space="preserve">4114030500505</t>
  </si>
  <si>
    <t xml:space="preserve">王倩</t>
  </si>
  <si>
    <t xml:space="preserve">阳泉师范高等专科学校附属学校</t>
  </si>
  <si>
    <t xml:space="preserve">11403009011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9"/>
    <col collapsed="false" customWidth="true" hidden="false" outlineLevel="0" max="2" min="2" style="0" width="9.36"/>
    <col collapsed="false" customWidth="true" hidden="false" outlineLevel="0" max="3" min="3" style="0" width="6.01"/>
    <col collapsed="false" customWidth="true" hidden="false" outlineLevel="0" max="4" min="4" style="0" width="24.25"/>
    <col collapsed="false" customWidth="true" hidden="false" outlineLevel="0" max="5" min="5" style="0" width="9.36"/>
    <col collapsed="false" customWidth="true" hidden="false" outlineLevel="0" max="6" min="6" style="0" width="18.26"/>
    <col collapsed="false" customWidth="true" hidden="false" outlineLevel="0" max="11" min="7" style="0" width="9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2" hidden="false" customHeight="true" outlineLevel="0" collapsed="false">
      <c r="A3" s="3" t="s">
        <v>12</v>
      </c>
      <c r="B3" s="4" t="s">
        <v>13</v>
      </c>
      <c r="C3" s="4" t="s">
        <v>14</v>
      </c>
      <c r="D3" s="4" t="s">
        <v>15</v>
      </c>
      <c r="E3" s="4" t="s">
        <v>16</v>
      </c>
      <c r="F3" s="3" t="s">
        <v>17</v>
      </c>
      <c r="G3" s="5" t="n">
        <v>67</v>
      </c>
      <c r="H3" s="6" t="n">
        <v>37</v>
      </c>
      <c r="I3" s="7" t="n">
        <v>82.58</v>
      </c>
      <c r="J3" s="7" t="n">
        <f aca="false">G3*0.6+I3*0.4</f>
        <v>73.232</v>
      </c>
      <c r="K3" s="5" t="n">
        <v>1</v>
      </c>
    </row>
    <row r="4" customFormat="false" ht="22" hidden="false" customHeight="true" outlineLevel="0" collapsed="false">
      <c r="A4" s="3" t="s">
        <v>18</v>
      </c>
      <c r="B4" s="4" t="s">
        <v>19</v>
      </c>
      <c r="C4" s="4" t="s">
        <v>14</v>
      </c>
      <c r="D4" s="4" t="s">
        <v>15</v>
      </c>
      <c r="E4" s="4" t="s">
        <v>20</v>
      </c>
      <c r="F4" s="3" t="s">
        <v>21</v>
      </c>
      <c r="G4" s="5" t="n">
        <v>65.5</v>
      </c>
      <c r="H4" s="6" t="n">
        <v>35</v>
      </c>
      <c r="I4" s="7" t="n">
        <v>80.92</v>
      </c>
      <c r="J4" s="7" t="n">
        <f aca="false">G4*0.6+I4*0.4</f>
        <v>71.668</v>
      </c>
      <c r="K4" s="5" t="n">
        <v>1</v>
      </c>
    </row>
    <row r="5" customFormat="false" ht="22" hidden="false" customHeight="true" outlineLevel="0" collapsed="false">
      <c r="A5" s="3" t="s">
        <v>22</v>
      </c>
      <c r="B5" s="4" t="s">
        <v>23</v>
      </c>
      <c r="C5" s="4" t="s">
        <v>24</v>
      </c>
      <c r="D5" s="4" t="s">
        <v>15</v>
      </c>
      <c r="E5" s="4" t="s">
        <v>25</v>
      </c>
      <c r="F5" s="3" t="s">
        <v>26</v>
      </c>
      <c r="G5" s="5" t="n">
        <v>59.6</v>
      </c>
      <c r="H5" s="6" t="n">
        <v>31</v>
      </c>
      <c r="I5" s="7" t="n">
        <v>82.62</v>
      </c>
      <c r="J5" s="8" t="n">
        <f aca="false">G5*0.6+I5*0.4</f>
        <v>68.808</v>
      </c>
      <c r="K5" s="5" t="n">
        <v>1</v>
      </c>
    </row>
    <row r="6" customFormat="false" ht="22" hidden="false" customHeight="true" outlineLevel="0" collapsed="false">
      <c r="A6" s="3" t="s">
        <v>27</v>
      </c>
      <c r="B6" s="4" t="s">
        <v>28</v>
      </c>
      <c r="C6" s="4" t="s">
        <v>14</v>
      </c>
      <c r="D6" s="4" t="s">
        <v>15</v>
      </c>
      <c r="E6" s="4" t="s">
        <v>29</v>
      </c>
      <c r="F6" s="3" t="s">
        <v>30</v>
      </c>
      <c r="G6" s="5" t="n">
        <v>58.43</v>
      </c>
      <c r="H6" s="6" t="n">
        <v>29</v>
      </c>
      <c r="I6" s="7" t="n">
        <v>80.4</v>
      </c>
      <c r="J6" s="8" t="n">
        <f aca="false">G6*0.6+I6*0.4</f>
        <v>67.218</v>
      </c>
      <c r="K6" s="5" t="n">
        <v>1</v>
      </c>
    </row>
    <row r="7" customFormat="false" ht="22" hidden="false" customHeight="true" outlineLevel="0" collapsed="false">
      <c r="A7" s="3" t="s">
        <v>31</v>
      </c>
      <c r="B7" s="4" t="s">
        <v>32</v>
      </c>
      <c r="C7" s="4" t="s">
        <v>14</v>
      </c>
      <c r="D7" s="4" t="s">
        <v>33</v>
      </c>
      <c r="E7" s="4" t="s">
        <v>34</v>
      </c>
      <c r="F7" s="3" t="s">
        <v>35</v>
      </c>
      <c r="G7" s="5" t="n">
        <v>61.67</v>
      </c>
      <c r="H7" s="6" t="n">
        <v>42</v>
      </c>
      <c r="I7" s="7" t="n">
        <v>83.16</v>
      </c>
      <c r="J7" s="8" t="n">
        <v>70.266</v>
      </c>
      <c r="K7" s="5" t="n">
        <v>1</v>
      </c>
    </row>
    <row r="8" customFormat="false" ht="22" hidden="false" customHeight="true" outlineLevel="0" collapsed="false">
      <c r="A8" s="3" t="s">
        <v>36</v>
      </c>
      <c r="B8" s="4" t="s">
        <v>37</v>
      </c>
      <c r="C8" s="4" t="s">
        <v>14</v>
      </c>
      <c r="D8" s="4" t="s">
        <v>33</v>
      </c>
      <c r="E8" s="4" t="s">
        <v>34</v>
      </c>
      <c r="F8" s="3" t="s">
        <v>35</v>
      </c>
      <c r="G8" s="5" t="n">
        <v>55.43</v>
      </c>
      <c r="H8" s="6" t="n">
        <v>38</v>
      </c>
      <c r="I8" s="7" t="n">
        <v>80.38</v>
      </c>
      <c r="J8" s="8" t="n">
        <v>65.41</v>
      </c>
      <c r="K8" s="5" t="n">
        <v>2</v>
      </c>
    </row>
    <row r="9" customFormat="false" ht="22" hidden="false" customHeight="true" outlineLevel="0" collapsed="false">
      <c r="A9" s="3" t="s">
        <v>38</v>
      </c>
      <c r="B9" s="4" t="s">
        <v>39</v>
      </c>
      <c r="C9" s="4" t="s">
        <v>14</v>
      </c>
      <c r="D9" s="4" t="s">
        <v>33</v>
      </c>
      <c r="E9" s="4" t="s">
        <v>40</v>
      </c>
      <c r="F9" s="3" t="s">
        <v>41</v>
      </c>
      <c r="G9" s="5" t="n">
        <v>64.6</v>
      </c>
      <c r="H9" s="6" t="n">
        <v>33</v>
      </c>
      <c r="I9" s="7" t="n">
        <v>83.48</v>
      </c>
      <c r="J9" s="8" t="n">
        <v>72.152</v>
      </c>
      <c r="K9" s="5" t="n">
        <v>1</v>
      </c>
    </row>
    <row r="10" customFormat="false" ht="22" hidden="false" customHeight="true" outlineLevel="0" collapsed="false">
      <c r="A10" s="3" t="s">
        <v>42</v>
      </c>
      <c r="B10" s="4" t="s">
        <v>43</v>
      </c>
      <c r="C10" s="4" t="s">
        <v>14</v>
      </c>
      <c r="D10" s="4" t="s">
        <v>33</v>
      </c>
      <c r="E10" s="4" t="s">
        <v>44</v>
      </c>
      <c r="F10" s="3" t="s">
        <v>45</v>
      </c>
      <c r="G10" s="5" t="n">
        <v>55.1</v>
      </c>
      <c r="H10" s="6" t="n">
        <v>30</v>
      </c>
      <c r="I10" s="7" t="n">
        <v>83.66</v>
      </c>
      <c r="J10" s="8" t="n">
        <v>66.524</v>
      </c>
      <c r="K10" s="5" t="n">
        <v>1</v>
      </c>
    </row>
    <row r="11" customFormat="false" ht="22" hidden="false" customHeight="true" outlineLevel="0" collapsed="false">
      <c r="A11" s="3" t="s">
        <v>46</v>
      </c>
      <c r="B11" s="4" t="s">
        <v>47</v>
      </c>
      <c r="C11" s="4" t="s">
        <v>14</v>
      </c>
      <c r="D11" s="4" t="s">
        <v>33</v>
      </c>
      <c r="E11" s="4" t="s">
        <v>48</v>
      </c>
      <c r="F11" s="3" t="s">
        <v>49</v>
      </c>
      <c r="G11" s="5" t="n">
        <v>63.9</v>
      </c>
      <c r="H11" s="6" t="n">
        <v>22</v>
      </c>
      <c r="I11" s="7" t="n">
        <v>81.22</v>
      </c>
      <c r="J11" s="8" t="n">
        <v>70.828</v>
      </c>
      <c r="K11" s="5" t="n">
        <v>1</v>
      </c>
    </row>
    <row r="12" customFormat="false" ht="22" hidden="false" customHeight="true" outlineLevel="0" collapsed="false">
      <c r="A12" s="3" t="s">
        <v>50</v>
      </c>
      <c r="B12" s="4" t="s">
        <v>51</v>
      </c>
      <c r="C12" s="4" t="s">
        <v>14</v>
      </c>
      <c r="D12" s="4" t="s">
        <v>33</v>
      </c>
      <c r="E12" s="4" t="s">
        <v>48</v>
      </c>
      <c r="F12" s="3" t="s">
        <v>49</v>
      </c>
      <c r="G12" s="5" t="n">
        <v>58.6</v>
      </c>
      <c r="H12" s="6" t="n">
        <v>21</v>
      </c>
      <c r="I12" s="7" t="n">
        <v>82.38</v>
      </c>
      <c r="J12" s="8" t="n">
        <v>68.112</v>
      </c>
      <c r="K12" s="5" t="n">
        <v>2</v>
      </c>
    </row>
    <row r="13" customFormat="false" ht="22" hidden="false" customHeight="true" outlineLevel="0" collapsed="false">
      <c r="A13" s="3" t="s">
        <v>52</v>
      </c>
      <c r="B13" s="4" t="s">
        <v>53</v>
      </c>
      <c r="C13" s="4" t="s">
        <v>14</v>
      </c>
      <c r="D13" s="4" t="s">
        <v>33</v>
      </c>
      <c r="E13" s="4" t="s">
        <v>48</v>
      </c>
      <c r="F13" s="3" t="s">
        <v>49</v>
      </c>
      <c r="G13" s="5" t="n">
        <v>54.97</v>
      </c>
      <c r="H13" s="6" t="n">
        <v>20</v>
      </c>
      <c r="I13" s="7" t="n">
        <v>83.58</v>
      </c>
      <c r="J13" s="8" t="n">
        <v>66.414</v>
      </c>
      <c r="K13" s="5" t="n">
        <v>3</v>
      </c>
    </row>
    <row r="14" customFormat="false" ht="22" hidden="false" customHeight="true" outlineLevel="0" collapsed="false">
      <c r="A14" s="3" t="s">
        <v>54</v>
      </c>
      <c r="B14" s="4" t="s">
        <v>55</v>
      </c>
      <c r="C14" s="4" t="s">
        <v>24</v>
      </c>
      <c r="D14" s="4" t="s">
        <v>33</v>
      </c>
      <c r="E14" s="4" t="s">
        <v>56</v>
      </c>
      <c r="F14" s="3" t="s">
        <v>57</v>
      </c>
      <c r="G14" s="5" t="n">
        <v>63.83</v>
      </c>
      <c r="H14" s="6" t="n">
        <v>28</v>
      </c>
      <c r="I14" s="7" t="n">
        <v>82.8</v>
      </c>
      <c r="J14" s="8" t="n">
        <v>71.418</v>
      </c>
      <c r="K14" s="5" t="n">
        <v>1</v>
      </c>
    </row>
    <row r="15" customFormat="false" ht="22" hidden="false" customHeight="true" outlineLevel="0" collapsed="false">
      <c r="A15" s="3" t="s">
        <v>58</v>
      </c>
      <c r="B15" s="4" t="s">
        <v>59</v>
      </c>
      <c r="C15" s="4" t="s">
        <v>14</v>
      </c>
      <c r="D15" s="4" t="s">
        <v>33</v>
      </c>
      <c r="E15" s="4" t="s">
        <v>60</v>
      </c>
      <c r="F15" s="3" t="s">
        <v>61</v>
      </c>
      <c r="G15" s="5" t="n">
        <v>71.83</v>
      </c>
      <c r="H15" s="6" t="n">
        <v>40</v>
      </c>
      <c r="I15" s="7" t="n">
        <v>82.66</v>
      </c>
      <c r="J15" s="8" t="n">
        <v>76.162</v>
      </c>
      <c r="K15" s="5" t="n">
        <v>1</v>
      </c>
    </row>
    <row r="16" customFormat="false" ht="22" hidden="false" customHeight="true" outlineLevel="0" collapsed="false">
      <c r="A16" s="3" t="s">
        <v>62</v>
      </c>
      <c r="B16" s="4" t="s">
        <v>63</v>
      </c>
      <c r="C16" s="4" t="s">
        <v>24</v>
      </c>
      <c r="D16" s="4" t="s">
        <v>33</v>
      </c>
      <c r="E16" s="4" t="s">
        <v>64</v>
      </c>
      <c r="F16" s="3" t="s">
        <v>65</v>
      </c>
      <c r="G16" s="5" t="n">
        <v>64.5</v>
      </c>
      <c r="H16" s="6" t="n">
        <v>41</v>
      </c>
      <c r="I16" s="7" t="n">
        <v>81.04</v>
      </c>
      <c r="J16" s="8" t="n">
        <v>71.116</v>
      </c>
      <c r="K16" s="5" t="n">
        <v>1</v>
      </c>
    </row>
    <row r="17" customFormat="false" ht="22" hidden="false" customHeight="true" outlineLevel="0" collapsed="false">
      <c r="A17" s="3" t="s">
        <v>66</v>
      </c>
      <c r="B17" s="4" t="s">
        <v>67</v>
      </c>
      <c r="C17" s="4" t="s">
        <v>14</v>
      </c>
      <c r="D17" s="4" t="s">
        <v>33</v>
      </c>
      <c r="E17" s="4" t="s">
        <v>68</v>
      </c>
      <c r="F17" s="3" t="s">
        <v>69</v>
      </c>
      <c r="G17" s="5" t="n">
        <v>61.5</v>
      </c>
      <c r="H17" s="6" t="n">
        <v>15</v>
      </c>
      <c r="I17" s="7" t="n">
        <v>79.86</v>
      </c>
      <c r="J17" s="8" t="n">
        <v>68.844</v>
      </c>
      <c r="K17" s="5" t="n">
        <v>2</v>
      </c>
    </row>
    <row r="18" customFormat="false" ht="22" hidden="false" customHeight="true" outlineLevel="0" collapsed="false">
      <c r="A18" s="3" t="s">
        <v>70</v>
      </c>
      <c r="B18" s="4" t="s">
        <v>71</v>
      </c>
      <c r="C18" s="4" t="s">
        <v>14</v>
      </c>
      <c r="D18" s="4" t="s">
        <v>33</v>
      </c>
      <c r="E18" s="4" t="s">
        <v>72</v>
      </c>
      <c r="F18" s="3" t="s">
        <v>73</v>
      </c>
      <c r="G18" s="5" t="n">
        <v>70.17</v>
      </c>
      <c r="H18" s="6" t="n">
        <v>36</v>
      </c>
      <c r="I18" s="7" t="n">
        <v>81.76</v>
      </c>
      <c r="J18" s="8" t="n">
        <v>74.806</v>
      </c>
      <c r="K18" s="5" t="n">
        <v>1</v>
      </c>
    </row>
    <row r="19" customFormat="false" ht="22" hidden="false" customHeight="true" outlineLevel="0" collapsed="false">
      <c r="A19" s="3" t="s">
        <v>74</v>
      </c>
      <c r="B19" s="4" t="s">
        <v>75</v>
      </c>
      <c r="C19" s="4" t="s">
        <v>24</v>
      </c>
      <c r="D19" s="4" t="s">
        <v>33</v>
      </c>
      <c r="E19" s="4" t="s">
        <v>72</v>
      </c>
      <c r="F19" s="3" t="s">
        <v>73</v>
      </c>
      <c r="G19" s="5" t="n">
        <v>66.67</v>
      </c>
      <c r="H19" s="6" t="n">
        <v>35</v>
      </c>
      <c r="I19" s="7" t="n">
        <v>81.64</v>
      </c>
      <c r="J19" s="8" t="n">
        <v>72.658</v>
      </c>
      <c r="K19" s="5" t="n">
        <v>2</v>
      </c>
    </row>
    <row r="20" customFormat="false" ht="22" hidden="false" customHeight="true" outlineLevel="0" collapsed="false">
      <c r="A20" s="9" t="s">
        <v>76</v>
      </c>
      <c r="B20" s="10" t="s">
        <v>77</v>
      </c>
      <c r="C20" s="4" t="s">
        <v>14</v>
      </c>
      <c r="D20" s="10" t="s">
        <v>78</v>
      </c>
      <c r="E20" s="10" t="s">
        <v>79</v>
      </c>
      <c r="F20" s="9" t="s">
        <v>80</v>
      </c>
      <c r="G20" s="9" t="n">
        <v>58.83</v>
      </c>
      <c r="H20" s="5" t="n">
        <v>30</v>
      </c>
      <c r="I20" s="7" t="n">
        <v>80.68</v>
      </c>
      <c r="J20" s="7" t="n">
        <f aca="false">G20*0.6+I20*0.4</f>
        <v>67.57</v>
      </c>
      <c r="K20" s="5" t="n">
        <v>1</v>
      </c>
    </row>
    <row r="21" customFormat="false" ht="22" hidden="false" customHeight="true" outlineLevel="0" collapsed="false">
      <c r="A21" s="3" t="s">
        <v>81</v>
      </c>
      <c r="B21" s="4" t="s">
        <v>82</v>
      </c>
      <c r="C21" s="4" t="s">
        <v>14</v>
      </c>
      <c r="D21" s="4" t="s">
        <v>83</v>
      </c>
      <c r="E21" s="4" t="s">
        <v>20</v>
      </c>
      <c r="F21" s="3" t="s">
        <v>84</v>
      </c>
      <c r="G21" s="3" t="n">
        <v>65.5</v>
      </c>
      <c r="H21" s="6" t="n">
        <v>40</v>
      </c>
      <c r="I21" s="11" t="n">
        <v>81.1</v>
      </c>
      <c r="J21" s="11" t="n">
        <f aca="false">G21*0.6+I21*0.4</f>
        <v>71.74</v>
      </c>
      <c r="K21" s="6" t="n">
        <v>1</v>
      </c>
    </row>
    <row r="22" customFormat="false" ht="22" hidden="false" customHeight="true" outlineLevel="0" collapsed="false">
      <c r="A22" s="3" t="s">
        <v>85</v>
      </c>
      <c r="B22" s="4" t="s">
        <v>86</v>
      </c>
      <c r="C22" s="4" t="s">
        <v>14</v>
      </c>
      <c r="D22" s="4" t="s">
        <v>83</v>
      </c>
      <c r="E22" s="4" t="s">
        <v>25</v>
      </c>
      <c r="F22" s="3" t="s">
        <v>87</v>
      </c>
      <c r="G22" s="12" t="n">
        <v>68.67</v>
      </c>
      <c r="H22" s="6" t="n">
        <v>36</v>
      </c>
      <c r="I22" s="11" t="n">
        <v>77.78</v>
      </c>
      <c r="J22" s="11" t="n">
        <f aca="false">G22*0.6+I22*0.4</f>
        <v>72.314</v>
      </c>
      <c r="K22" s="6" t="n">
        <v>1</v>
      </c>
    </row>
    <row r="23" customFormat="false" ht="22" hidden="false" customHeight="true" outlineLevel="0" collapsed="false">
      <c r="A23" s="3" t="s">
        <v>88</v>
      </c>
      <c r="B23" s="4" t="s">
        <v>89</v>
      </c>
      <c r="C23" s="4" t="s">
        <v>14</v>
      </c>
      <c r="D23" s="4" t="s">
        <v>83</v>
      </c>
      <c r="E23" s="4" t="s">
        <v>29</v>
      </c>
      <c r="F23" s="3" t="s">
        <v>90</v>
      </c>
      <c r="G23" s="3" t="n">
        <v>61.83</v>
      </c>
      <c r="H23" s="6" t="n">
        <v>4</v>
      </c>
      <c r="I23" s="11" t="n">
        <v>82.34</v>
      </c>
      <c r="J23" s="11" t="n">
        <f aca="false">G23*0.6+I23*0.4</f>
        <v>70.034</v>
      </c>
      <c r="K23" s="6" t="n">
        <v>1</v>
      </c>
    </row>
    <row r="24" customFormat="false" ht="22" hidden="false" customHeight="true" outlineLevel="0" collapsed="false">
      <c r="A24" s="3" t="s">
        <v>91</v>
      </c>
      <c r="B24" s="4" t="s">
        <v>92</v>
      </c>
      <c r="C24" s="4" t="s">
        <v>14</v>
      </c>
      <c r="D24" s="4" t="s">
        <v>83</v>
      </c>
      <c r="E24" s="4" t="s">
        <v>40</v>
      </c>
      <c r="F24" s="3" t="s">
        <v>93</v>
      </c>
      <c r="G24" s="12" t="n">
        <v>62.33</v>
      </c>
      <c r="H24" s="6" t="n">
        <v>28</v>
      </c>
      <c r="I24" s="11" t="n">
        <v>78.12</v>
      </c>
      <c r="J24" s="11" t="n">
        <f aca="false">G24*0.6+I24*0.4</f>
        <v>68.646</v>
      </c>
      <c r="K24" s="6" t="n">
        <v>1</v>
      </c>
    </row>
    <row r="25" customFormat="false" ht="22" hidden="false" customHeight="true" outlineLevel="0" collapsed="false">
      <c r="A25" s="3" t="s">
        <v>94</v>
      </c>
      <c r="B25" s="4" t="s">
        <v>95</v>
      </c>
      <c r="C25" s="4" t="s">
        <v>14</v>
      </c>
      <c r="D25" s="4" t="s">
        <v>83</v>
      </c>
      <c r="E25" s="4" t="s">
        <v>44</v>
      </c>
      <c r="F25" s="3" t="s">
        <v>96</v>
      </c>
      <c r="G25" s="12" t="n">
        <v>64.5</v>
      </c>
      <c r="H25" s="6" t="n">
        <v>30</v>
      </c>
      <c r="I25" s="11" t="n">
        <v>81.66</v>
      </c>
      <c r="J25" s="11" t="n">
        <f aca="false">G25*0.6+I25*0.4</f>
        <v>71.364</v>
      </c>
      <c r="K25" s="6" t="n">
        <v>1</v>
      </c>
    </row>
    <row r="26" customFormat="false" ht="22" hidden="false" customHeight="true" outlineLevel="0" collapsed="false">
      <c r="A26" s="3" t="s">
        <v>97</v>
      </c>
      <c r="B26" s="4" t="s">
        <v>98</v>
      </c>
      <c r="C26" s="4" t="s">
        <v>14</v>
      </c>
      <c r="D26" s="4" t="s">
        <v>83</v>
      </c>
      <c r="E26" s="4" t="s">
        <v>48</v>
      </c>
      <c r="F26" s="3" t="s">
        <v>99</v>
      </c>
      <c r="G26" s="3" t="n">
        <v>64.5</v>
      </c>
      <c r="H26" s="6" t="n">
        <v>45</v>
      </c>
      <c r="I26" s="11" t="n">
        <v>81.42</v>
      </c>
      <c r="J26" s="11" t="n">
        <f aca="false">G26*0.6+I26*0.4</f>
        <v>71.268</v>
      </c>
      <c r="K26" s="6" t="n">
        <v>1</v>
      </c>
    </row>
    <row r="27" customFormat="false" ht="22" hidden="false" customHeight="true" outlineLevel="0" collapsed="false">
      <c r="A27" s="9" t="s">
        <v>100</v>
      </c>
      <c r="B27" s="10" t="s">
        <v>101</v>
      </c>
      <c r="C27" s="4" t="s">
        <v>14</v>
      </c>
      <c r="D27" s="10" t="s">
        <v>102</v>
      </c>
      <c r="E27" s="10" t="s">
        <v>16</v>
      </c>
      <c r="F27" s="9" t="s">
        <v>103</v>
      </c>
      <c r="G27" s="9" t="n">
        <v>61.67</v>
      </c>
      <c r="H27" s="5" t="n">
        <v>20</v>
      </c>
      <c r="I27" s="7" t="n">
        <v>78.46</v>
      </c>
      <c r="J27" s="7" t="n">
        <f aca="false">G27*0.6+I27*0.4</f>
        <v>68.386</v>
      </c>
      <c r="K27" s="5" t="n">
        <v>1</v>
      </c>
    </row>
    <row r="28" customFormat="false" ht="22" hidden="false" customHeight="true" outlineLevel="0" collapsed="false">
      <c r="A28" s="9" t="s">
        <v>104</v>
      </c>
      <c r="B28" s="10" t="s">
        <v>105</v>
      </c>
      <c r="C28" s="4" t="s">
        <v>14</v>
      </c>
      <c r="D28" s="10" t="s">
        <v>102</v>
      </c>
      <c r="E28" s="10" t="s">
        <v>20</v>
      </c>
      <c r="F28" s="9" t="s">
        <v>106</v>
      </c>
      <c r="G28" s="13" t="n">
        <v>59.67</v>
      </c>
      <c r="H28" s="5" t="n">
        <v>28</v>
      </c>
      <c r="I28" s="7" t="n">
        <v>83.34</v>
      </c>
      <c r="J28" s="7" t="n">
        <f aca="false">G28*0.6+I28*0.4</f>
        <v>69.138</v>
      </c>
      <c r="K28" s="5" t="n">
        <v>1</v>
      </c>
    </row>
    <row r="29" customFormat="false" ht="22" hidden="false" customHeight="true" outlineLevel="0" collapsed="false">
      <c r="A29" s="9" t="s">
        <v>107</v>
      </c>
      <c r="B29" s="10" t="s">
        <v>108</v>
      </c>
      <c r="C29" s="4" t="s">
        <v>14</v>
      </c>
      <c r="D29" s="10" t="s">
        <v>102</v>
      </c>
      <c r="E29" s="10" t="s">
        <v>79</v>
      </c>
      <c r="F29" s="9" t="s">
        <v>109</v>
      </c>
      <c r="G29" s="13" t="n">
        <v>68.33</v>
      </c>
      <c r="H29" s="5" t="n">
        <v>26</v>
      </c>
      <c r="I29" s="7" t="n">
        <v>76.98</v>
      </c>
      <c r="J29" s="7" t="n">
        <f aca="false">G29*0.6+I29*0.4</f>
        <v>71.79</v>
      </c>
      <c r="K29" s="5" t="n">
        <v>1</v>
      </c>
    </row>
    <row r="30" customFormat="false" ht="22" hidden="false" customHeight="true" outlineLevel="0" collapsed="false">
      <c r="A30" s="9" t="s">
        <v>110</v>
      </c>
      <c r="B30" s="10" t="s">
        <v>111</v>
      </c>
      <c r="C30" s="4" t="s">
        <v>14</v>
      </c>
      <c r="D30" s="10" t="s">
        <v>102</v>
      </c>
      <c r="E30" s="10" t="s">
        <v>112</v>
      </c>
      <c r="F30" s="9" t="s">
        <v>113</v>
      </c>
      <c r="G30" s="13" t="n">
        <v>60.5</v>
      </c>
      <c r="H30" s="5" t="n">
        <v>17</v>
      </c>
      <c r="I30" s="7" t="n">
        <v>79.8</v>
      </c>
      <c r="J30" s="7" t="n">
        <f aca="false">G30*0.6+I30*0.4</f>
        <v>68.22</v>
      </c>
      <c r="K30" s="5" t="n">
        <v>1</v>
      </c>
    </row>
    <row r="31" customFormat="false" ht="22" hidden="false" customHeight="true" outlineLevel="0" collapsed="false">
      <c r="A31" s="9" t="s">
        <v>114</v>
      </c>
      <c r="B31" s="10" t="s">
        <v>115</v>
      </c>
      <c r="C31" s="4" t="s">
        <v>14</v>
      </c>
      <c r="D31" s="10" t="s">
        <v>102</v>
      </c>
      <c r="E31" s="10" t="s">
        <v>25</v>
      </c>
      <c r="F31" s="9" t="s">
        <v>116</v>
      </c>
      <c r="G31" s="9" t="n">
        <v>63.33</v>
      </c>
      <c r="H31" s="5" t="n">
        <v>9</v>
      </c>
      <c r="I31" s="7" t="n">
        <v>82</v>
      </c>
      <c r="J31" s="7" t="n">
        <f aca="false">G31*0.6+I31*0.4</f>
        <v>70.798</v>
      </c>
      <c r="K31" s="5" t="n">
        <v>1</v>
      </c>
    </row>
    <row r="32" customFormat="false" ht="22" hidden="false" customHeight="true" outlineLevel="0" collapsed="false">
      <c r="A32" s="9" t="s">
        <v>117</v>
      </c>
      <c r="B32" s="10" t="s">
        <v>118</v>
      </c>
      <c r="C32" s="4" t="s">
        <v>14</v>
      </c>
      <c r="D32" s="10" t="s">
        <v>102</v>
      </c>
      <c r="E32" s="10" t="s">
        <v>29</v>
      </c>
      <c r="F32" s="9" t="s">
        <v>119</v>
      </c>
      <c r="G32" s="9" t="n">
        <v>66.83</v>
      </c>
      <c r="H32" s="5" t="n">
        <v>2</v>
      </c>
      <c r="I32" s="7" t="n">
        <v>80.3</v>
      </c>
      <c r="J32" s="7" t="n">
        <f aca="false">G32*0.6+I32*0.4</f>
        <v>72.218</v>
      </c>
      <c r="K32" s="5" t="n">
        <v>1</v>
      </c>
    </row>
    <row r="33" customFormat="false" ht="22" hidden="false" customHeight="true" outlineLevel="0" collapsed="false">
      <c r="A33" s="9" t="s">
        <v>120</v>
      </c>
      <c r="B33" s="10" t="s">
        <v>121</v>
      </c>
      <c r="C33" s="4" t="s">
        <v>14</v>
      </c>
      <c r="D33" s="10" t="s">
        <v>102</v>
      </c>
      <c r="E33" s="10" t="s">
        <v>34</v>
      </c>
      <c r="F33" s="9" t="s">
        <v>122</v>
      </c>
      <c r="G33" s="9" t="n">
        <v>63.17</v>
      </c>
      <c r="H33" s="5" t="n">
        <v>19</v>
      </c>
      <c r="I33" s="7" t="n">
        <v>81.8</v>
      </c>
      <c r="J33" s="7" t="n">
        <f aca="false">G33*0.6+I33*0.4</f>
        <v>70.622</v>
      </c>
      <c r="K33" s="5" t="n">
        <v>1</v>
      </c>
    </row>
    <row r="34" customFormat="false" ht="22" hidden="false" customHeight="true" outlineLevel="0" collapsed="false">
      <c r="A34" s="9" t="s">
        <v>123</v>
      </c>
      <c r="B34" s="10" t="s">
        <v>124</v>
      </c>
      <c r="C34" s="4" t="s">
        <v>14</v>
      </c>
      <c r="D34" s="10" t="s">
        <v>125</v>
      </c>
      <c r="E34" s="10" t="s">
        <v>16</v>
      </c>
      <c r="F34" s="9" t="s">
        <v>126</v>
      </c>
      <c r="G34" s="13" t="n">
        <v>67.17</v>
      </c>
      <c r="H34" s="5" t="n">
        <v>12</v>
      </c>
      <c r="I34" s="7" t="n">
        <v>79.58</v>
      </c>
      <c r="J34" s="7" t="n">
        <f aca="false">G34*0.6+I34*0.4</f>
        <v>72.134</v>
      </c>
      <c r="K34" s="5" t="n">
        <v>1</v>
      </c>
    </row>
    <row r="35" customFormat="false" ht="22" hidden="false" customHeight="true" outlineLevel="0" collapsed="false">
      <c r="A35" s="9" t="s">
        <v>127</v>
      </c>
      <c r="B35" s="10" t="s">
        <v>128</v>
      </c>
      <c r="C35" s="4" t="s">
        <v>14</v>
      </c>
      <c r="D35" s="10" t="s">
        <v>125</v>
      </c>
      <c r="E35" s="10" t="s">
        <v>16</v>
      </c>
      <c r="F35" s="9" t="s">
        <v>126</v>
      </c>
      <c r="G35" s="13" t="n">
        <v>60</v>
      </c>
      <c r="H35" s="5" t="n">
        <v>15</v>
      </c>
      <c r="I35" s="7" t="n">
        <v>83.46</v>
      </c>
      <c r="J35" s="7" t="n">
        <f aca="false">G35*0.6+I35*0.4</f>
        <v>69.384</v>
      </c>
      <c r="K35" s="5" t="n">
        <v>2</v>
      </c>
    </row>
    <row r="36" customFormat="false" ht="22" hidden="false" customHeight="true" outlineLevel="0" collapsed="false">
      <c r="A36" s="9" t="s">
        <v>129</v>
      </c>
      <c r="B36" s="10" t="s">
        <v>130</v>
      </c>
      <c r="C36" s="4" t="s">
        <v>14</v>
      </c>
      <c r="D36" s="10" t="s">
        <v>125</v>
      </c>
      <c r="E36" s="10" t="s">
        <v>20</v>
      </c>
      <c r="F36" s="9" t="s">
        <v>131</v>
      </c>
      <c r="G36" s="13" t="n">
        <v>60.83</v>
      </c>
      <c r="H36" s="5" t="n">
        <v>43</v>
      </c>
      <c r="I36" s="7" t="n">
        <v>77.88</v>
      </c>
      <c r="J36" s="7" t="n">
        <f aca="false">G36*0.6+I36*0.4</f>
        <v>67.65</v>
      </c>
      <c r="K36" s="5" t="n">
        <v>1</v>
      </c>
    </row>
    <row r="37" customFormat="false" ht="22" hidden="false" customHeight="true" outlineLevel="0" collapsed="false">
      <c r="A37" s="9" t="s">
        <v>132</v>
      </c>
      <c r="B37" s="10" t="s">
        <v>133</v>
      </c>
      <c r="C37" s="4" t="s">
        <v>14</v>
      </c>
      <c r="D37" s="10" t="s">
        <v>125</v>
      </c>
      <c r="E37" s="10" t="s">
        <v>79</v>
      </c>
      <c r="F37" s="9" t="s">
        <v>134</v>
      </c>
      <c r="G37" s="9" t="n">
        <v>65.67</v>
      </c>
      <c r="H37" s="5" t="n">
        <v>10</v>
      </c>
      <c r="I37" s="7" t="n">
        <v>82.4</v>
      </c>
      <c r="J37" s="7" t="n">
        <f aca="false">G37*0.6+I37*0.4</f>
        <v>72.362</v>
      </c>
      <c r="K37" s="5" t="n">
        <v>1</v>
      </c>
    </row>
    <row r="38" customFormat="false" ht="22" hidden="false" customHeight="true" outlineLevel="0" collapsed="false">
      <c r="A38" s="9" t="s">
        <v>135</v>
      </c>
      <c r="B38" s="10" t="s">
        <v>136</v>
      </c>
      <c r="C38" s="4" t="s">
        <v>14</v>
      </c>
      <c r="D38" s="10" t="s">
        <v>125</v>
      </c>
      <c r="E38" s="10" t="s">
        <v>112</v>
      </c>
      <c r="F38" s="9" t="s">
        <v>137</v>
      </c>
      <c r="G38" s="9" t="n">
        <v>63.83</v>
      </c>
      <c r="H38" s="5" t="n">
        <v>14</v>
      </c>
      <c r="I38" s="7" t="n">
        <v>82.82</v>
      </c>
      <c r="J38" s="7" t="n">
        <f aca="false">G38*0.6+I38*0.4</f>
        <v>71.426</v>
      </c>
      <c r="K38" s="5" t="n">
        <v>1</v>
      </c>
    </row>
    <row r="39" customFormat="false" ht="22" hidden="false" customHeight="true" outlineLevel="0" collapsed="false">
      <c r="A39" s="14" t="s">
        <v>138</v>
      </c>
      <c r="B39" s="15" t="s">
        <v>139</v>
      </c>
      <c r="C39" s="16" t="s">
        <v>14</v>
      </c>
      <c r="D39" s="16" t="s">
        <v>140</v>
      </c>
      <c r="E39" s="15" t="s">
        <v>16</v>
      </c>
      <c r="F39" s="14" t="s">
        <v>141</v>
      </c>
      <c r="G39" s="14" t="n">
        <v>62.5</v>
      </c>
      <c r="H39" s="14" t="n">
        <v>7</v>
      </c>
      <c r="I39" s="8" t="n">
        <v>77.72</v>
      </c>
      <c r="J39" s="8" t="n">
        <f aca="false">G39*0.6+I39*0.4</f>
        <v>68.588</v>
      </c>
      <c r="K39" s="14" t="n">
        <v>1</v>
      </c>
    </row>
    <row r="40" customFormat="false" ht="22" hidden="false" customHeight="true" outlineLevel="0" collapsed="false">
      <c r="A40" s="17" t="s">
        <v>142</v>
      </c>
      <c r="B40" s="16" t="s">
        <v>143</v>
      </c>
      <c r="C40" s="16" t="s">
        <v>14</v>
      </c>
      <c r="D40" s="16" t="s">
        <v>140</v>
      </c>
      <c r="E40" s="16" t="s">
        <v>20</v>
      </c>
      <c r="F40" s="17" t="s">
        <v>144</v>
      </c>
      <c r="G40" s="17" t="n">
        <v>67.5</v>
      </c>
      <c r="H40" s="14" t="n">
        <v>4</v>
      </c>
      <c r="I40" s="8" t="n">
        <v>82.7</v>
      </c>
      <c r="J40" s="8" t="n">
        <f aca="false">G40*0.6+I40*0.4</f>
        <v>73.58</v>
      </c>
      <c r="K40" s="14" t="n">
        <v>1</v>
      </c>
    </row>
    <row r="41" customFormat="false" ht="22" hidden="false" customHeight="true" outlineLevel="0" collapsed="false">
      <c r="A41" s="17" t="s">
        <v>145</v>
      </c>
      <c r="B41" s="16" t="s">
        <v>146</v>
      </c>
      <c r="C41" s="16" t="s">
        <v>14</v>
      </c>
      <c r="D41" s="16" t="s">
        <v>140</v>
      </c>
      <c r="E41" s="16" t="s">
        <v>79</v>
      </c>
      <c r="F41" s="17" t="s">
        <v>147</v>
      </c>
      <c r="G41" s="17" t="n">
        <v>61.67</v>
      </c>
      <c r="H41" s="14" t="n">
        <v>29</v>
      </c>
      <c r="I41" s="8" t="n">
        <v>81.86</v>
      </c>
      <c r="J41" s="8" t="n">
        <f aca="false">G41*0.6+I41*0.4</f>
        <v>69.746</v>
      </c>
      <c r="K41" s="14" t="n">
        <v>1</v>
      </c>
    </row>
    <row r="42" customFormat="false" ht="22" hidden="false" customHeight="true" outlineLevel="0" collapsed="false">
      <c r="A42" s="17" t="s">
        <v>148</v>
      </c>
      <c r="B42" s="16" t="s">
        <v>149</v>
      </c>
      <c r="C42" s="16" t="s">
        <v>14</v>
      </c>
      <c r="D42" s="16" t="s">
        <v>140</v>
      </c>
      <c r="E42" s="16" t="s">
        <v>112</v>
      </c>
      <c r="F42" s="17" t="s">
        <v>150</v>
      </c>
      <c r="G42" s="17" t="n">
        <v>55.83</v>
      </c>
      <c r="H42" s="14" t="n">
        <v>37</v>
      </c>
      <c r="I42" s="8" t="n">
        <v>81.16</v>
      </c>
      <c r="J42" s="8" t="n">
        <f aca="false">G42*0.6+I42*0.4</f>
        <v>65.962</v>
      </c>
      <c r="K42" s="14" t="n">
        <v>1</v>
      </c>
    </row>
    <row r="43" customFormat="false" ht="22" hidden="false" customHeight="true" outlineLevel="0" collapsed="false">
      <c r="A43" s="17" t="s">
        <v>151</v>
      </c>
      <c r="B43" s="16" t="s">
        <v>152</v>
      </c>
      <c r="C43" s="16" t="s">
        <v>24</v>
      </c>
      <c r="D43" s="16" t="s">
        <v>140</v>
      </c>
      <c r="E43" s="16" t="s">
        <v>25</v>
      </c>
      <c r="F43" s="17" t="s">
        <v>153</v>
      </c>
      <c r="G43" s="17" t="n">
        <v>56.67</v>
      </c>
      <c r="H43" s="14" t="n">
        <v>6</v>
      </c>
      <c r="I43" s="8" t="n">
        <v>80.42</v>
      </c>
      <c r="J43" s="8" t="n">
        <f aca="false">G43*0.6+I43*0.4</f>
        <v>66.17</v>
      </c>
      <c r="K43" s="14" t="n">
        <v>1</v>
      </c>
    </row>
    <row r="44" customFormat="false" ht="22" hidden="false" customHeight="true" outlineLevel="0" collapsed="false">
      <c r="A44" s="14" t="s">
        <v>154</v>
      </c>
      <c r="B44" s="15" t="s">
        <v>155</v>
      </c>
      <c r="C44" s="16" t="s">
        <v>14</v>
      </c>
      <c r="D44" s="16" t="s">
        <v>140</v>
      </c>
      <c r="E44" s="15" t="s">
        <v>29</v>
      </c>
      <c r="F44" s="14" t="s">
        <v>156</v>
      </c>
      <c r="G44" s="14" t="n">
        <v>62.97</v>
      </c>
      <c r="H44" s="14" t="n">
        <v>37</v>
      </c>
      <c r="I44" s="14" t="n">
        <v>80.62</v>
      </c>
      <c r="J44" s="8" t="n">
        <f aca="false">G44*0.6+I44*0.4</f>
        <v>70.03</v>
      </c>
      <c r="K44" s="14" t="n">
        <v>1</v>
      </c>
    </row>
    <row r="45" customFormat="false" ht="22" hidden="false" customHeight="true" outlineLevel="0" collapsed="false">
      <c r="A45" s="14" t="s">
        <v>157</v>
      </c>
      <c r="B45" s="15" t="s">
        <v>158</v>
      </c>
      <c r="C45" s="16" t="s">
        <v>24</v>
      </c>
      <c r="D45" s="16" t="s">
        <v>140</v>
      </c>
      <c r="E45" s="15" t="s">
        <v>34</v>
      </c>
      <c r="F45" s="14" t="s">
        <v>159</v>
      </c>
      <c r="G45" s="14" t="n">
        <v>59.73</v>
      </c>
      <c r="H45" s="14" t="n">
        <v>27</v>
      </c>
      <c r="I45" s="14" t="n">
        <v>83.78</v>
      </c>
      <c r="J45" s="8" t="n">
        <f aca="false">G45*0.6+I45*0.4</f>
        <v>69.35</v>
      </c>
      <c r="K45" s="14" t="n">
        <v>1</v>
      </c>
    </row>
    <row r="46" customFormat="false" ht="22" hidden="false" customHeight="true" outlineLevel="0" collapsed="false">
      <c r="A46" s="14" t="s">
        <v>160</v>
      </c>
      <c r="B46" s="15" t="s">
        <v>161</v>
      </c>
      <c r="C46" s="16" t="s">
        <v>24</v>
      </c>
      <c r="D46" s="16" t="s">
        <v>140</v>
      </c>
      <c r="E46" s="15" t="s">
        <v>40</v>
      </c>
      <c r="F46" s="14" t="s">
        <v>162</v>
      </c>
      <c r="G46" s="14" t="n">
        <v>77.33</v>
      </c>
      <c r="H46" s="14" t="n">
        <v>5</v>
      </c>
      <c r="I46" s="8" t="n">
        <v>81.26</v>
      </c>
      <c r="J46" s="8" t="n">
        <f aca="false">G46*0.6+I46*0.4</f>
        <v>78.902</v>
      </c>
      <c r="K46" s="14" t="n">
        <v>1</v>
      </c>
    </row>
    <row r="47" customFormat="false" ht="22" hidden="false" customHeight="true" outlineLevel="0" collapsed="false">
      <c r="A47" s="5" t="s">
        <v>163</v>
      </c>
      <c r="B47" s="18" t="s">
        <v>164</v>
      </c>
      <c r="C47" s="16" t="s">
        <v>14</v>
      </c>
      <c r="D47" s="10" t="s">
        <v>165</v>
      </c>
      <c r="E47" s="18" t="s">
        <v>16</v>
      </c>
      <c r="F47" s="5" t="s">
        <v>166</v>
      </c>
      <c r="G47" s="5" t="n">
        <v>73</v>
      </c>
      <c r="H47" s="5" t="n">
        <v>8</v>
      </c>
      <c r="I47" s="7" t="n">
        <v>80.78</v>
      </c>
      <c r="J47" s="7" t="n">
        <f aca="false">G47*0.6+I47*0.4</f>
        <v>76.112</v>
      </c>
      <c r="K47" s="5" t="n">
        <v>1</v>
      </c>
    </row>
    <row r="48" customFormat="false" ht="22" hidden="false" customHeight="true" outlineLevel="0" collapsed="false">
      <c r="A48" s="17" t="s">
        <v>167</v>
      </c>
      <c r="B48" s="16" t="s">
        <v>168</v>
      </c>
      <c r="C48" s="16" t="s">
        <v>14</v>
      </c>
      <c r="D48" s="16" t="s">
        <v>165</v>
      </c>
      <c r="E48" s="16" t="s">
        <v>20</v>
      </c>
      <c r="F48" s="17" t="s">
        <v>169</v>
      </c>
      <c r="G48" s="17" t="n">
        <v>64.17</v>
      </c>
      <c r="H48" s="14" t="n">
        <v>18</v>
      </c>
      <c r="I48" s="8" t="n">
        <v>82.7</v>
      </c>
      <c r="J48" s="8" t="n">
        <f aca="false">G48*0.6+I48*0.4</f>
        <v>71.582</v>
      </c>
      <c r="K48" s="14" t="n">
        <v>1</v>
      </c>
    </row>
    <row r="49" customFormat="false" ht="22" hidden="false" customHeight="true" outlineLevel="0" collapsed="false">
      <c r="A49" s="14" t="s">
        <v>170</v>
      </c>
      <c r="B49" s="4" t="s">
        <v>171</v>
      </c>
      <c r="C49" s="16" t="s">
        <v>14</v>
      </c>
      <c r="D49" s="10" t="s">
        <v>172</v>
      </c>
      <c r="E49" s="16" t="s">
        <v>20</v>
      </c>
      <c r="F49" s="5" t="s">
        <v>173</v>
      </c>
      <c r="G49" s="17" t="n">
        <v>68</v>
      </c>
      <c r="H49" s="14" t="n">
        <v>8</v>
      </c>
      <c r="I49" s="7" t="n">
        <v>82.02</v>
      </c>
      <c r="J49" s="8" t="n">
        <f aca="false">G49*0.6+I49*0.4</f>
        <v>73.608</v>
      </c>
      <c r="K49" s="14" t="n">
        <v>1</v>
      </c>
    </row>
    <row r="50" customFormat="false" ht="22" hidden="false" customHeight="true" outlineLevel="0" collapsed="false">
      <c r="A50" s="14" t="s">
        <v>174</v>
      </c>
      <c r="B50" s="4" t="s">
        <v>175</v>
      </c>
      <c r="C50" s="16" t="s">
        <v>14</v>
      </c>
      <c r="D50" s="10" t="s">
        <v>172</v>
      </c>
      <c r="E50" s="16" t="s">
        <v>79</v>
      </c>
      <c r="F50" s="5" t="s">
        <v>176</v>
      </c>
      <c r="G50" s="17" t="n">
        <v>68.67</v>
      </c>
      <c r="H50" s="14" t="n">
        <v>5</v>
      </c>
      <c r="I50" s="7" t="n">
        <v>81.26</v>
      </c>
      <c r="J50" s="8" t="n">
        <f aca="false">G50*0.6+I50*0.4</f>
        <v>73.706</v>
      </c>
      <c r="K50" s="14" t="n">
        <v>1</v>
      </c>
    </row>
    <row r="51" customFormat="false" ht="22" hidden="false" customHeight="true" outlineLevel="0" collapsed="false">
      <c r="A51" s="9" t="s">
        <v>177</v>
      </c>
      <c r="B51" s="10" t="s">
        <v>178</v>
      </c>
      <c r="C51" s="10" t="s">
        <v>14</v>
      </c>
      <c r="D51" s="10" t="s">
        <v>179</v>
      </c>
      <c r="E51" s="10" t="s">
        <v>16</v>
      </c>
      <c r="F51" s="9" t="s">
        <v>180</v>
      </c>
      <c r="G51" s="9" t="n">
        <v>58.83</v>
      </c>
      <c r="H51" s="5" t="n">
        <v>17</v>
      </c>
      <c r="I51" s="7" t="n">
        <v>83.1</v>
      </c>
      <c r="J51" s="7" t="n">
        <f aca="false">G51*0.6+I51*0.4</f>
        <v>68.538</v>
      </c>
      <c r="K51" s="5" t="n">
        <v>1</v>
      </c>
    </row>
    <row r="52" customFormat="false" ht="22" hidden="false" customHeight="true" outlineLevel="0" collapsed="false">
      <c r="A52" s="9" t="s">
        <v>181</v>
      </c>
      <c r="B52" s="10" t="s">
        <v>182</v>
      </c>
      <c r="C52" s="10" t="s">
        <v>24</v>
      </c>
      <c r="D52" s="10" t="s">
        <v>179</v>
      </c>
      <c r="E52" s="10" t="s">
        <v>16</v>
      </c>
      <c r="F52" s="9" t="s">
        <v>180</v>
      </c>
      <c r="G52" s="9" t="n">
        <v>59.33</v>
      </c>
      <c r="H52" s="5" t="n">
        <v>20</v>
      </c>
      <c r="I52" s="7" t="n">
        <v>81.14</v>
      </c>
      <c r="J52" s="7" t="n">
        <f aca="false">G52*0.6+I52*0.4</f>
        <v>68.054</v>
      </c>
      <c r="K52" s="5" t="n">
        <v>2</v>
      </c>
    </row>
    <row r="53" customFormat="false" ht="31" hidden="false" customHeight="true" outlineLevel="0" collapsed="false">
      <c r="A53" s="9" t="s">
        <v>183</v>
      </c>
      <c r="B53" s="10" t="s">
        <v>184</v>
      </c>
      <c r="C53" s="10" t="s">
        <v>14</v>
      </c>
      <c r="D53" s="10" t="s">
        <v>185</v>
      </c>
      <c r="E53" s="10" t="s">
        <v>16</v>
      </c>
      <c r="F53" s="9" t="s">
        <v>186</v>
      </c>
      <c r="G53" s="13" t="n">
        <v>64.17</v>
      </c>
      <c r="H53" s="5" t="n">
        <v>42</v>
      </c>
      <c r="I53" s="7" t="n">
        <v>82.54</v>
      </c>
      <c r="J53" s="7" t="n">
        <f aca="false">G53*0.6+I53*0.4</f>
        <v>71.518</v>
      </c>
      <c r="K53" s="5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7-08T10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2EE48F6624F4EA709908804E3AC3D_12</vt:lpwstr>
  </property>
  <property fmtid="{D5CDD505-2E9C-101B-9397-08002B2CF9AE}" pid="3" name="KSOProductBuildVer">
    <vt:lpwstr>2052-12.1.0.16250</vt:lpwstr>
  </property>
</Properties>
</file>